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79">
  <si>
    <t xml:space="preserve">Datum</t>
  </si>
  <si>
    <t xml:space="preserve">Gegner</t>
  </si>
  <si>
    <t xml:space="preserve">Ort</t>
  </si>
  <si>
    <t xml:space="preserve">Link zum YouTube Re-Live</t>
  </si>
  <si>
    <t xml:space="preserve">Aufrufe</t>
  </si>
  <si>
    <t xml:space="preserve">Likes</t>
  </si>
  <si>
    <t xml:space="preserve">Datum Abruf</t>
  </si>
  <si>
    <t xml:space="preserve">Zeit Abruf</t>
  </si>
  <si>
    <t xml:space="preserve">Zuschauer</t>
  </si>
  <si>
    <t xml:space="preserve">Ort </t>
  </si>
  <si>
    <t xml:space="preserve">Kapazität</t>
  </si>
  <si>
    <t xml:space="preserve">MVP</t>
  </si>
  <si>
    <t xml:space="preserve">Art</t>
  </si>
  <si>
    <t xml:space="preserve">TSV Bayer 04 Leverkusen</t>
  </si>
  <si>
    <t xml:space="preserve">Auswärts</t>
  </si>
  <si>
    <t xml:space="preserve">https://www.youtube.com/watch?v=CjjQKyfmU8U</t>
  </si>
  <si>
    <t xml:space="preserve">Ostermann-Arena</t>
  </si>
  <si>
    <t xml:space="preserve">Siegner, Emelie</t>
  </si>
  <si>
    <t xml:space="preserve">Silber</t>
  </si>
  <si>
    <t xml:space="preserve">Allbau Volleys Essen</t>
  </si>
  <si>
    <t xml:space="preserve">Heim</t>
  </si>
  <si>
    <t xml:space="preserve">https://www.youtube.com/watch?v=j0b2kJNrWhw</t>
  </si>
  <si>
    <t xml:space="preserve">Deutsche Sporthochschule Köln, Halle 22</t>
  </si>
  <si>
    <t xml:space="preserve">Stenchly, Annika</t>
  </si>
  <si>
    <t xml:space="preserve">Gold</t>
  </si>
  <si>
    <t xml:space="preserve">VfL Oythe</t>
  </si>
  <si>
    <t xml:space="preserve">https://www.youtube.com/watch?v=w0icfKHY2ug</t>
  </si>
  <si>
    <t xml:space="preserve">SH Gymnasium Antonianum Vechta</t>
  </si>
  <si>
    <t xml:space="preserve">Rote Raben Vilsbiburg</t>
  </si>
  <si>
    <t xml:space="preserve">https://www.youtube.com/watch?v=isvzeAjXkf4</t>
  </si>
  <si>
    <t xml:space="preserve">SSC Freisen</t>
  </si>
  <si>
    <t xml:space="preserve">https://www.youtube.com/watch?v=SKD0iLXdKa0</t>
  </si>
  <si>
    <t xml:space="preserve">Bruchwaldhalle</t>
  </si>
  <si>
    <t xml:space="preserve">BBSC Berlin</t>
  </si>
  <si>
    <t xml:space="preserve">https://www.youtube.com/watch?v=KI3tc0fpRKc</t>
  </si>
  <si>
    <t xml:space="preserve">Geist, Milena</t>
  </si>
  <si>
    <t xml:space="preserve">Binder Blaubären TSV Flacht</t>
  </si>
  <si>
    <t xml:space="preserve">https://www.youtube.com/watch?v=2zvjTDIAVys</t>
  </si>
  <si>
    <t xml:space="preserve">Heckengäusporthalle II</t>
  </si>
  <si>
    <t xml:space="preserve">NawaRo Straubing</t>
  </si>
  <si>
    <t xml:space="preserve">https://www.youtube.com/watch?v=O7TPSoXuXDk</t>
  </si>
  <si>
    <t xml:space="preserve">turmair Volleyballarena</t>
  </si>
  <si>
    <t xml:space="preserve">Kalde, Franziska</t>
  </si>
  <si>
    <t xml:space="preserve">ESA Grimma Volleys</t>
  </si>
  <si>
    <t xml:space="preserve">https://www.youtube.com/watch?v=TTk4_QhNh0w</t>
  </si>
  <si>
    <t xml:space="preserve">Brönhorst, Maike</t>
  </si>
  <si>
    <t xml:space="preserve">VCO Dresden</t>
  </si>
  <si>
    <t xml:space="preserve">https://www.youtube.com/watch?v=4kk17O-jPq4</t>
  </si>
  <si>
    <t xml:space="preserve">Skurios Volleys Borken</t>
  </si>
  <si>
    <t xml:space="preserve">https://www.youtube.com/watch?v=Ch7tql4Z1Us</t>
  </si>
  <si>
    <t xml:space="preserve">TV Dingolfing</t>
  </si>
  <si>
    <t xml:space="preserve">https://www.youtube.com/watch?v=qWQWFScJkoQ</t>
  </si>
  <si>
    <t xml:space="preserve">Sporthalle Höll-Ost</t>
  </si>
  <si>
    <t xml:space="preserve">https://www.youtube.com/watch?v=Pca5nDN78-M</t>
  </si>
  <si>
    <t xml:space="preserve">Ballsporthalle Vilsbiburg</t>
  </si>
  <si>
    <t xml:space="preserve">Gosmann, Melanie</t>
  </si>
  <si>
    <t xml:space="preserve">Re-Live (nicht verfügbar)</t>
  </si>
  <si>
    <t xml:space="preserve">https://www.youtube.com/watch?v=Bcwst_jGF0M</t>
  </si>
  <si>
    <t xml:space="preserve">Sporthalle Bergeborbeck</t>
  </si>
  <si>
    <t xml:space="preserve">https://www.youtube.com/watch?v=GKIKbS6SxM0</t>
  </si>
  <si>
    <t xml:space="preserve">https://www.youtube.com/watch?v=x91zlrtP_KQ</t>
  </si>
  <si>
    <t xml:space="preserve">https://www.youtube.com/watch?v=GJLVsakoOQo</t>
  </si>
  <si>
    <t xml:space="preserve">Althaus, Emma</t>
  </si>
  <si>
    <t xml:space="preserve">https://www.youtube.com/watch?v=5DWg3hNQ5jo</t>
  </si>
  <si>
    <t xml:space="preserve">Sporthalle Hämmerlingstraße</t>
  </si>
  <si>
    <t xml:space="preserve">https://www.youtube.com/watch?v=VNFl03AT_Yk</t>
  </si>
  <si>
    <t xml:space="preserve">https://www.youtube.com/watch?v=zcRQKrBowK0</t>
  </si>
  <si>
    <t xml:space="preserve">Schulsporthalle des Sportschulzentrum</t>
  </si>
  <si>
    <t xml:space="preserve">https://www.youtube.com/watch?v=FZhqueluZ1Y</t>
  </si>
  <si>
    <t xml:space="preserve">Muldentalhalle</t>
  </si>
  <si>
    <t xml:space="preserve">ETV Hamburg</t>
  </si>
  <si>
    <t xml:space="preserve">https://www.youtube.com/watch?v=BnXHhBNEkt4</t>
  </si>
  <si>
    <t xml:space="preserve">Friedrich-Ebert-Realschule</t>
  </si>
  <si>
    <t xml:space="preserve">https://www.youtube.com/watch?v=Agg-dGQOR6c</t>
  </si>
  <si>
    <t xml:space="preserve">Mergelsberg Sporthalle</t>
  </si>
  <si>
    <t xml:space="preserve">Torliene, Viola</t>
  </si>
  <si>
    <t xml:space="preserve">https://www.youtube.com/watch?v=rVOdRxMFcE8</t>
  </si>
  <si>
    <t xml:space="preserve">https://www.youtube.com/watch?v=8RkHWI1WAOY </t>
  </si>
  <si>
    <t xml:space="preserve">ETV Sporthalle Hohelu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CjjQKyfmU8U" TargetMode="External"/><Relationship Id="rId2" Type="http://schemas.openxmlformats.org/officeDocument/2006/relationships/hyperlink" Target="https://www.volleyball-bundesliga.de/popup/location/locationDetails.xhtml?locationId=11203&amp;showVolleyballFields=true" TargetMode="External"/><Relationship Id="rId3" Type="http://schemas.openxmlformats.org/officeDocument/2006/relationships/hyperlink" Target="https://www.volleyball-bundesliga.de/popup/teamMember/teamMemberDetails.xhtml?teamId=770581138&amp;userId=70748100" TargetMode="External"/><Relationship Id="rId4" Type="http://schemas.openxmlformats.org/officeDocument/2006/relationships/hyperlink" Target="https://www.youtube.com/watch?v=j0b2kJNrWhw" TargetMode="External"/><Relationship Id="rId5" Type="http://schemas.openxmlformats.org/officeDocument/2006/relationships/hyperlink" Target="https://www.volleyball-bundesliga.de/popup/location/locationDetails.xhtml?locationId=12180&amp;showVolleyballFields=true" TargetMode="External"/><Relationship Id="rId6" Type="http://schemas.openxmlformats.org/officeDocument/2006/relationships/hyperlink" Target="https://www.volleyball-bundesliga.de/popup/teamMember/teamMemberDetails.xhtml?teamId=770581138&amp;userId=70003721" TargetMode="External"/><Relationship Id="rId7" Type="http://schemas.openxmlformats.org/officeDocument/2006/relationships/hyperlink" Target="https://www.youtube.com/watch?v=w0icfKHY2ug" TargetMode="External"/><Relationship Id="rId8" Type="http://schemas.openxmlformats.org/officeDocument/2006/relationships/hyperlink" Target="https://www.volleyball-bundesliga.de/popup/location/locationDetails.xhtml?locationId=9981&amp;showVolleyballFields=true" TargetMode="External"/><Relationship Id="rId9" Type="http://schemas.openxmlformats.org/officeDocument/2006/relationships/hyperlink" Target="https://www.volleyball-bundesliga.de/popup/teamMember/teamMemberDetails.xhtml?teamId=770581138&amp;userId=70003721" TargetMode="External"/><Relationship Id="rId10" Type="http://schemas.openxmlformats.org/officeDocument/2006/relationships/hyperlink" Target="https://www.youtube.com/watch?v=isvzeAjXkf4" TargetMode="External"/><Relationship Id="rId11" Type="http://schemas.openxmlformats.org/officeDocument/2006/relationships/hyperlink" Target="https://www.volleyball-bundesliga.de/popup/location/locationDetails.xhtml?locationId=12180&amp;showVolleyballFields=true" TargetMode="External"/><Relationship Id="rId12" Type="http://schemas.openxmlformats.org/officeDocument/2006/relationships/hyperlink" Target="https://www.volleyball-bundesliga.de/popup/teamMember/teamMemberDetails.xhtml?teamId=770581138&amp;userId=70003721" TargetMode="External"/><Relationship Id="rId13" Type="http://schemas.openxmlformats.org/officeDocument/2006/relationships/hyperlink" Target="https://www.youtube.com/watch?v=SKD0iLXdKa0" TargetMode="External"/><Relationship Id="rId14" Type="http://schemas.openxmlformats.org/officeDocument/2006/relationships/hyperlink" Target="https://www.volleyball-bundesliga.de/popup/location/locationDetails.xhtml?locationId=749180418&amp;showVolleyballFields=true" TargetMode="External"/><Relationship Id="rId15" Type="http://schemas.openxmlformats.org/officeDocument/2006/relationships/hyperlink" Target="https://www.volleyball-bundesliga.de/popup/teamMember/teamMemberDetails.xhtml?teamId=770581138&amp;userId=70003721" TargetMode="External"/><Relationship Id="rId16" Type="http://schemas.openxmlformats.org/officeDocument/2006/relationships/hyperlink" Target="https://www.youtube.com/watch?v=KI3tc0fpRKc" TargetMode="External"/><Relationship Id="rId17" Type="http://schemas.openxmlformats.org/officeDocument/2006/relationships/hyperlink" Target="https://www.volleyball-bundesliga.de/popup/location/locationDetails.xhtml?locationId=12180&amp;showVolleyballFields=true" TargetMode="External"/><Relationship Id="rId18" Type="http://schemas.openxmlformats.org/officeDocument/2006/relationships/hyperlink" Target="https://www.volleyball-bundesliga.de/popup/teamMember/teamMemberDetails.xhtml?teamId=770581138&amp;userId=761003718" TargetMode="External"/><Relationship Id="rId19" Type="http://schemas.openxmlformats.org/officeDocument/2006/relationships/hyperlink" Target="https://www.youtube.com/watch?v=2zvjTDIAVys" TargetMode="External"/><Relationship Id="rId20" Type="http://schemas.openxmlformats.org/officeDocument/2006/relationships/hyperlink" Target="https://www.volleyball-bundesliga.de/popup/location/locationDetails.xhtml?locationId=766608113&amp;showVolleyballFields=true" TargetMode="External"/><Relationship Id="rId21" Type="http://schemas.openxmlformats.org/officeDocument/2006/relationships/hyperlink" Target="https://www.volleyball-bundesliga.de/popup/teamMember/teamMemberDetails.xhtml?teamId=770581138&amp;userId=70003721" TargetMode="External"/><Relationship Id="rId22" Type="http://schemas.openxmlformats.org/officeDocument/2006/relationships/hyperlink" Target="https://www.youtube.com/watch?v=O7TPSoXuXDk" TargetMode="External"/><Relationship Id="rId23" Type="http://schemas.openxmlformats.org/officeDocument/2006/relationships/hyperlink" Target="https://www.volleyball-bundesliga.de/popup/location/locationDetails.xhtml?locationId=12233&amp;showVolleyballFields=true" TargetMode="External"/><Relationship Id="rId24" Type="http://schemas.openxmlformats.org/officeDocument/2006/relationships/hyperlink" Target="https://www.volleyball-bundesliga.de/popup/teamMember/teamMemberDetails.xhtml?teamId=770581138&amp;userId=9962562" TargetMode="External"/><Relationship Id="rId25" Type="http://schemas.openxmlformats.org/officeDocument/2006/relationships/hyperlink" Target="https://www.youtube.com/watch?v=TTk4_QhNh0w" TargetMode="External"/><Relationship Id="rId26" Type="http://schemas.openxmlformats.org/officeDocument/2006/relationships/hyperlink" Target="https://www.volleyball-bundesliga.de/popup/location/locationDetails.xhtml?locationId=12180&amp;showVolleyballFields=true" TargetMode="External"/><Relationship Id="rId27" Type="http://schemas.openxmlformats.org/officeDocument/2006/relationships/hyperlink" Target="https://www.volleyball-bundesliga.de/popup/teamMember/teamMemberDetails.xhtml?teamId=770581138&amp;userId=760227625" TargetMode="External"/><Relationship Id="rId28" Type="http://schemas.openxmlformats.org/officeDocument/2006/relationships/hyperlink" Target="https://www.youtube.com/watch?v=4kk17O-jPq4" TargetMode="External"/><Relationship Id="rId29" Type="http://schemas.openxmlformats.org/officeDocument/2006/relationships/hyperlink" Target="https://www.volleyball-bundesliga.de/popup/location/locationDetails.xhtml?locationId=12180&amp;showVolleyballFields=true" TargetMode="External"/><Relationship Id="rId30" Type="http://schemas.openxmlformats.org/officeDocument/2006/relationships/hyperlink" Target="https://www.volleyball-bundesliga.de/popup/teamMember/teamMemberDetails.xhtml?teamId=770581138&amp;userId=70748100" TargetMode="External"/><Relationship Id="rId31" Type="http://schemas.openxmlformats.org/officeDocument/2006/relationships/hyperlink" Target="https://www.youtube.com/watch?v=Ch7tql4Z1Us" TargetMode="External"/><Relationship Id="rId32" Type="http://schemas.openxmlformats.org/officeDocument/2006/relationships/hyperlink" Target="https://www.volleyball-bundesliga.de/popup/location/locationDetails.xhtml?locationId=12180&amp;showVolleyballFields=true" TargetMode="External"/><Relationship Id="rId33" Type="http://schemas.openxmlformats.org/officeDocument/2006/relationships/hyperlink" Target="https://www.volleyball-bundesliga.de/popup/teamMember/teamMemberDetails.xhtml?teamId=770581138&amp;userId=70003721" TargetMode="External"/><Relationship Id="rId34" Type="http://schemas.openxmlformats.org/officeDocument/2006/relationships/hyperlink" Target="https://www.volleyball-bundesliga.de/popup/location/locationDetails.xhtml?locationId=10682&amp;showVolleyballFields=true" TargetMode="External"/><Relationship Id="rId35" Type="http://schemas.openxmlformats.org/officeDocument/2006/relationships/hyperlink" Target="https://www.volleyball-bundesliga.de/popup/teamMember/teamMemberDetails.xhtml?teamId=770581138&amp;userId=70003721" TargetMode="External"/><Relationship Id="rId36" Type="http://schemas.openxmlformats.org/officeDocument/2006/relationships/hyperlink" Target="https://www.youtube.com/watch?v=Pca5nDN78-M" TargetMode="External"/><Relationship Id="rId37" Type="http://schemas.openxmlformats.org/officeDocument/2006/relationships/hyperlink" Target="https://www.volleyball-bundesliga.de/popup/location/locationDetails.xhtml?locationId=11644&amp;showVolleyballFields=true" TargetMode="External"/><Relationship Id="rId38" Type="http://schemas.openxmlformats.org/officeDocument/2006/relationships/hyperlink" Target="https://www.volleyball-bundesliga.de/popup/teamMember/teamMemberDetails.xhtml?teamId=770581138&amp;userId=9969466" TargetMode="External"/><Relationship Id="rId39" Type="http://schemas.openxmlformats.org/officeDocument/2006/relationships/hyperlink" Target="https://www.youtube.com/watch?v=WNUkYkkGED4&amp;list=PLKvhsxfxEhVcd6qgWcHSY8M3QZkH40fCH&amp;index=2" TargetMode="External"/><Relationship Id="rId40" Type="http://schemas.openxmlformats.org/officeDocument/2006/relationships/hyperlink" Target="https://www.volleyball-bundesliga.de/popup/location/locationDetails.xhtml?locationId=12180&amp;showVolleyballFields=true" TargetMode="External"/><Relationship Id="rId41" Type="http://schemas.openxmlformats.org/officeDocument/2006/relationships/hyperlink" Target="https://www.volleyball-bundesliga.de/popup/teamMember/teamMemberDetails.xhtml?teamId=770581138&amp;userId=70748100" TargetMode="External"/><Relationship Id="rId42" Type="http://schemas.openxmlformats.org/officeDocument/2006/relationships/hyperlink" Target="https://www.youtube.com/watch?v=Bcwst_jGF0M" TargetMode="External"/><Relationship Id="rId43" Type="http://schemas.openxmlformats.org/officeDocument/2006/relationships/hyperlink" Target="https://www.volleyball-bundesliga.de/popup/location/locationDetails.xhtml?locationId=11474&amp;showVolleyballFields=true" TargetMode="External"/><Relationship Id="rId44" Type="http://schemas.openxmlformats.org/officeDocument/2006/relationships/hyperlink" Target="https://www.volleyball-bundesliga.de/popup/teamMember/teamMemberDetails.xhtml?teamId=770581138&amp;userId=70003721" TargetMode="External"/><Relationship Id="rId45" Type="http://schemas.openxmlformats.org/officeDocument/2006/relationships/hyperlink" Target="https://www.youtube.com/watch?v=GKIKbS6SxM0" TargetMode="External"/><Relationship Id="rId46" Type="http://schemas.openxmlformats.org/officeDocument/2006/relationships/hyperlink" Target="https://www.volleyball-bundesliga.de/popup/location/locationDetails.xhtml?locationId=12180&amp;showVolleyballFields=true" TargetMode="External"/><Relationship Id="rId47" Type="http://schemas.openxmlformats.org/officeDocument/2006/relationships/hyperlink" Target="https://www.volleyball-bundesliga.de/popup/teamMember/teamMemberDetails.xhtml?teamId=770581138&amp;userId=70748100" TargetMode="External"/><Relationship Id="rId48" Type="http://schemas.openxmlformats.org/officeDocument/2006/relationships/hyperlink" Target="https://www.youtube.com/watch?v=x91zlrtP_KQ" TargetMode="External"/><Relationship Id="rId49" Type="http://schemas.openxmlformats.org/officeDocument/2006/relationships/hyperlink" Target="https://www.volleyball-bundesliga.de/popup/location/locationDetails.xhtml?locationId=12180&amp;showVolleyballFields=true" TargetMode="External"/><Relationship Id="rId50" Type="http://schemas.openxmlformats.org/officeDocument/2006/relationships/hyperlink" Target="https://www.volleyball-bundesliga.de/popup/teamMember/teamMemberDetails.xhtml?teamId=770581138&amp;userId=70748100" TargetMode="External"/><Relationship Id="rId51" Type="http://schemas.openxmlformats.org/officeDocument/2006/relationships/hyperlink" Target="https://www.youtube.com/watch?v=GJLVsakoOQo" TargetMode="External"/><Relationship Id="rId52" Type="http://schemas.openxmlformats.org/officeDocument/2006/relationships/hyperlink" Target="https://www.volleyball-bundesliga.de/popup/location/locationDetails.xhtml?locationId=12180&amp;showVolleyballFields=true" TargetMode="External"/><Relationship Id="rId53" Type="http://schemas.openxmlformats.org/officeDocument/2006/relationships/hyperlink" Target="https://www.volleyball-bundesliga.de/popup/teamMember/teamMemberDetails.xhtml?teamId=770581138&amp;userId=770718151" TargetMode="External"/><Relationship Id="rId54" Type="http://schemas.openxmlformats.org/officeDocument/2006/relationships/hyperlink" Target="https://www.youtube.com/watch?v=5DWg3hNQ5jo" TargetMode="External"/><Relationship Id="rId55" Type="http://schemas.openxmlformats.org/officeDocument/2006/relationships/hyperlink" Target="https://www.volleyball-bundesliga.de/popup/location/locationDetails.xhtml?locationId=11717&amp;showVolleyballFields=true" TargetMode="External"/><Relationship Id="rId56" Type="http://schemas.openxmlformats.org/officeDocument/2006/relationships/hyperlink" Target="https://www.volleyball-bundesliga.de/popup/teamMember/teamMemberDetails.xhtml?teamId=770581138&amp;userId=70748100" TargetMode="External"/><Relationship Id="rId57" Type="http://schemas.openxmlformats.org/officeDocument/2006/relationships/hyperlink" Target="https://www.youtube.com/watch?v=VNFl03AT_Yk" TargetMode="External"/><Relationship Id="rId58" Type="http://schemas.openxmlformats.org/officeDocument/2006/relationships/hyperlink" Target="https://www.volleyball-bundesliga.de/popup/location/locationDetails.xhtml?locationId=11203&amp;showVolleyballFields=true" TargetMode="External"/><Relationship Id="rId59" Type="http://schemas.openxmlformats.org/officeDocument/2006/relationships/hyperlink" Target="https://www.volleyball-bundesliga.de/popup/teamMember/teamMemberDetails.xhtml?teamId=770581138&amp;userId=9969466" TargetMode="External"/><Relationship Id="rId60" Type="http://schemas.openxmlformats.org/officeDocument/2006/relationships/hyperlink" Target="https://www.youtube.com/watch?v=zcRQKrBowK0" TargetMode="External"/><Relationship Id="rId61" Type="http://schemas.openxmlformats.org/officeDocument/2006/relationships/hyperlink" Target="https://www.volleyball-bundesliga.de/popup/location/locationDetails.xhtml?locationId=10986&amp;showVolleyballFields=true" TargetMode="External"/><Relationship Id="rId62" Type="http://schemas.openxmlformats.org/officeDocument/2006/relationships/hyperlink" Target="https://www.volleyball-bundesliga.de/popup/teamMember/teamMemberDetails.xhtml?teamId=770581138&amp;userId=70748100" TargetMode="External"/><Relationship Id="rId63" Type="http://schemas.openxmlformats.org/officeDocument/2006/relationships/hyperlink" Target="https://www.youtube.com/watch?v=FZhqueluZ1Y" TargetMode="External"/><Relationship Id="rId64" Type="http://schemas.openxmlformats.org/officeDocument/2006/relationships/hyperlink" Target="https://www.volleyball-bundesliga.de/popup/location/locationDetails.xhtml?locationId=12305&amp;showVolleyballFields=true" TargetMode="External"/><Relationship Id="rId65" Type="http://schemas.openxmlformats.org/officeDocument/2006/relationships/hyperlink" Target="https://www.volleyball-bundesliga.de/popup/teamMember/teamMemberDetails.xhtml?teamId=770581138&amp;userId=70748100" TargetMode="External"/><Relationship Id="rId66" Type="http://schemas.openxmlformats.org/officeDocument/2006/relationships/hyperlink" Target="https://www.youtube.com/watch?v=BnXHhBNEkt4" TargetMode="External"/><Relationship Id="rId67" Type="http://schemas.openxmlformats.org/officeDocument/2006/relationships/hyperlink" Target="https://www.volleyball-bundesliga.de/popup/location/locationDetails.xhtml?locationId=43690674&amp;showVolleyballFields=true" TargetMode="External"/><Relationship Id="rId68" Type="http://schemas.openxmlformats.org/officeDocument/2006/relationships/hyperlink" Target="https://www.volleyball-bundesliga.de/popup/teamMember/teamMemberDetails.xhtml?teamId=770581138&amp;userId=70003721" TargetMode="External"/><Relationship Id="rId69" Type="http://schemas.openxmlformats.org/officeDocument/2006/relationships/hyperlink" Target="https://www.youtube.com/watch?v=Agg-dGQOR6c" TargetMode="External"/><Relationship Id="rId70" Type="http://schemas.openxmlformats.org/officeDocument/2006/relationships/hyperlink" Target="https://www.volleyball-bundesliga.de/popup/location/locationDetails.xhtml?locationId=179702&amp;showVolleyballFields=true" TargetMode="External"/><Relationship Id="rId71" Type="http://schemas.openxmlformats.org/officeDocument/2006/relationships/hyperlink" Target="https://www.volleyball-bundesliga.de/popup/teamMember/teamMemberDetails.xhtml?teamId=770581138&amp;userId=383206" TargetMode="External"/><Relationship Id="rId72" Type="http://schemas.openxmlformats.org/officeDocument/2006/relationships/hyperlink" Target="https://www.youtube.com/watch?v=rVOdRxMFcE8" TargetMode="External"/><Relationship Id="rId73" Type="http://schemas.openxmlformats.org/officeDocument/2006/relationships/hyperlink" Target="https://www.volleyball-bundesliga.de/popup/location/locationDetails.xhtml?locationId=12180&amp;showVolleyballFields=true" TargetMode="External"/><Relationship Id="rId74" Type="http://schemas.openxmlformats.org/officeDocument/2006/relationships/hyperlink" Target="https://www.volleyball-bundesliga.de/popup/teamMember/teamMemberDetails.xhtml?teamId=770581138&amp;userId=760227625" TargetMode="External"/><Relationship Id="rId75" Type="http://schemas.openxmlformats.org/officeDocument/2006/relationships/hyperlink" Target="https://www.youtube.com/watch?v=8RkHWI1WAOY" TargetMode="External"/><Relationship Id="rId76" Type="http://schemas.openxmlformats.org/officeDocument/2006/relationships/hyperlink" Target="https://www.volleyball-bundesliga.de/popup/location/locationDetails.xhtml?locationId=741647299&amp;showVolleyballFields=true" TargetMode="External"/><Relationship Id="rId77" Type="http://schemas.openxmlformats.org/officeDocument/2006/relationships/hyperlink" Target="https://www.volleyball-bundesliga.de/popup/teamMember/teamMemberDetails.xhtml?teamId=770581138&amp;userId=707481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8.29"/>
    <col collapsed="false" customWidth="true" hidden="false" outlineLevel="0" max="4" min="4" style="0" width="101.57"/>
    <col collapsed="false" customWidth="true" hidden="false" outlineLevel="0" max="7" min="7" style="0" width="16.57"/>
    <col collapsed="false" customWidth="true" hidden="false" outlineLevel="0" max="10" min="10" style="0" width="51"/>
    <col collapsed="false" customWidth="true" hidden="false" outlineLevel="0" max="12" min="12" style="0" width="17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n">
        <v>45556</v>
      </c>
      <c r="B2" s="3" t="s">
        <v>13</v>
      </c>
      <c r="C2" s="3" t="s">
        <v>14</v>
      </c>
      <c r="D2" s="4" t="s">
        <v>15</v>
      </c>
      <c r="E2" s="0" t="n">
        <v>1320</v>
      </c>
      <c r="F2" s="0" t="n">
        <v>9</v>
      </c>
      <c r="G2" s="5" t="n">
        <v>45787</v>
      </c>
      <c r="H2" s="6" t="n">
        <v>0.569444444444444</v>
      </c>
      <c r="I2" s="0" t="n">
        <v>485</v>
      </c>
      <c r="J2" s="4" t="s">
        <v>16</v>
      </c>
      <c r="K2" s="0" t="n">
        <v>2990</v>
      </c>
      <c r="L2" s="4" t="s">
        <v>17</v>
      </c>
      <c r="M2" s="0" t="s">
        <v>18</v>
      </c>
    </row>
    <row r="3" customFormat="false" ht="15" hidden="false" customHeight="false" outlineLevel="0" collapsed="false">
      <c r="A3" s="2" t="n">
        <v>45563</v>
      </c>
      <c r="B3" s="3" t="s">
        <v>19</v>
      </c>
      <c r="C3" s="3" t="s">
        <v>20</v>
      </c>
      <c r="D3" s="4" t="s">
        <v>21</v>
      </c>
      <c r="E3" s="0" t="n">
        <v>1300</v>
      </c>
      <c r="F3" s="0" t="n">
        <v>5</v>
      </c>
      <c r="G3" s="5" t="n">
        <v>45787</v>
      </c>
      <c r="H3" s="6" t="n">
        <v>0.613888888888889</v>
      </c>
      <c r="I3" s="0" t="n">
        <v>150</v>
      </c>
      <c r="J3" s="4" t="s">
        <v>22</v>
      </c>
      <c r="K3" s="0" t="n">
        <v>800</v>
      </c>
      <c r="L3" s="4" t="s">
        <v>23</v>
      </c>
      <c r="M3" s="0" t="s">
        <v>24</v>
      </c>
    </row>
    <row r="4" customFormat="false" ht="15" hidden="false" customHeight="false" outlineLevel="0" collapsed="false">
      <c r="A4" s="2" t="n">
        <v>45570</v>
      </c>
      <c r="B4" s="3" t="s">
        <v>25</v>
      </c>
      <c r="C4" s="3" t="s">
        <v>14</v>
      </c>
      <c r="D4" s="4" t="s">
        <v>26</v>
      </c>
      <c r="E4" s="0" t="n">
        <v>1047</v>
      </c>
      <c r="F4" s="0" t="n">
        <v>8</v>
      </c>
      <c r="G4" s="5" t="n">
        <v>45787</v>
      </c>
      <c r="H4" s="6" t="n">
        <v>0.616666666666667</v>
      </c>
      <c r="I4" s="0" t="n">
        <v>235</v>
      </c>
      <c r="J4" s="4" t="s">
        <v>27</v>
      </c>
      <c r="K4" s="0" t="n">
        <v>835</v>
      </c>
      <c r="L4" s="4" t="s">
        <v>23</v>
      </c>
      <c r="M4" s="0" t="s">
        <v>18</v>
      </c>
    </row>
    <row r="5" customFormat="false" ht="15" hidden="false" customHeight="false" outlineLevel="0" collapsed="false">
      <c r="A5" s="2" t="n">
        <v>45577</v>
      </c>
      <c r="B5" s="3" t="s">
        <v>28</v>
      </c>
      <c r="C5" s="3" t="s">
        <v>20</v>
      </c>
      <c r="D5" s="4" t="s">
        <v>29</v>
      </c>
      <c r="E5" s="0" t="n">
        <v>1373</v>
      </c>
      <c r="F5" s="0" t="n">
        <v>8</v>
      </c>
      <c r="G5" s="5" t="n">
        <v>45787</v>
      </c>
      <c r="H5" s="6" t="n">
        <v>0.622222222222222</v>
      </c>
      <c r="I5" s="0" t="n">
        <v>150</v>
      </c>
      <c r="J5" s="4" t="s">
        <v>22</v>
      </c>
      <c r="K5" s="0" t="n">
        <v>800</v>
      </c>
      <c r="L5" s="4" t="s">
        <v>23</v>
      </c>
      <c r="M5" s="0" t="s">
        <v>18</v>
      </c>
    </row>
    <row r="6" customFormat="false" ht="15" hidden="false" customHeight="false" outlineLevel="0" collapsed="false">
      <c r="A6" s="2" t="n">
        <v>45584</v>
      </c>
      <c r="B6" s="3" t="s">
        <v>30</v>
      </c>
      <c r="C6" s="3" t="s">
        <v>14</v>
      </c>
      <c r="D6" s="4" t="s">
        <v>31</v>
      </c>
      <c r="E6" s="0" t="n">
        <v>768</v>
      </c>
      <c r="F6" s="0" t="n">
        <v>7</v>
      </c>
      <c r="G6" s="5" t="n">
        <v>45787</v>
      </c>
      <c r="H6" s="6" t="n">
        <v>0.625694444444444</v>
      </c>
      <c r="I6" s="0" t="n">
        <v>265</v>
      </c>
      <c r="J6" s="4" t="s">
        <v>32</v>
      </c>
      <c r="K6" s="0" t="n">
        <v>460</v>
      </c>
      <c r="L6" s="4" t="s">
        <v>23</v>
      </c>
      <c r="M6" s="0" t="s">
        <v>24</v>
      </c>
    </row>
    <row r="7" customFormat="false" ht="15" hidden="false" customHeight="false" outlineLevel="0" collapsed="false">
      <c r="A7" s="2" t="n">
        <v>45599</v>
      </c>
      <c r="B7" s="3" t="s">
        <v>33</v>
      </c>
      <c r="C7" s="3" t="s">
        <v>20</v>
      </c>
      <c r="D7" s="4" t="s">
        <v>34</v>
      </c>
      <c r="E7" s="0" t="n">
        <v>837</v>
      </c>
      <c r="F7" s="0" t="n">
        <v>3</v>
      </c>
      <c r="G7" s="5" t="n">
        <v>45787</v>
      </c>
      <c r="H7" s="6" t="n">
        <v>0.629166666666667</v>
      </c>
      <c r="I7" s="0" t="n">
        <v>111</v>
      </c>
      <c r="J7" s="4" t="s">
        <v>22</v>
      </c>
      <c r="K7" s="0" t="n">
        <v>800</v>
      </c>
      <c r="L7" s="4" t="s">
        <v>35</v>
      </c>
      <c r="M7" s="0" t="s">
        <v>24</v>
      </c>
    </row>
    <row r="8" customFormat="false" ht="15" hidden="false" customHeight="false" outlineLevel="0" collapsed="false">
      <c r="A8" s="2" t="n">
        <v>45612</v>
      </c>
      <c r="B8" s="3" t="s">
        <v>36</v>
      </c>
      <c r="C8" s="3" t="s">
        <v>14</v>
      </c>
      <c r="D8" s="4" t="s">
        <v>37</v>
      </c>
      <c r="E8" s="0" t="n">
        <v>770</v>
      </c>
      <c r="F8" s="0" t="n">
        <v>3</v>
      </c>
      <c r="G8" s="5" t="n">
        <v>45787</v>
      </c>
      <c r="H8" s="6" t="n">
        <v>0.631944444444444</v>
      </c>
      <c r="I8" s="0" t="n">
        <v>320</v>
      </c>
      <c r="J8" s="4" t="s">
        <v>38</v>
      </c>
      <c r="K8" s="0" t="n">
        <v>433</v>
      </c>
      <c r="L8" s="4" t="s">
        <v>23</v>
      </c>
      <c r="M8" s="0" t="s">
        <v>18</v>
      </c>
    </row>
    <row r="9" customFormat="false" ht="15" hidden="false" customHeight="false" outlineLevel="0" collapsed="false">
      <c r="A9" s="2" t="n">
        <v>45613</v>
      </c>
      <c r="B9" s="3" t="s">
        <v>39</v>
      </c>
      <c r="C9" s="3" t="s">
        <v>14</v>
      </c>
      <c r="D9" s="4" t="s">
        <v>40</v>
      </c>
      <c r="E9" s="0" t="n">
        <v>1159</v>
      </c>
      <c r="F9" s="0" t="n">
        <v>6</v>
      </c>
      <c r="G9" s="5" t="n">
        <v>45787</v>
      </c>
      <c r="H9" s="6" t="n">
        <v>0.634027777777778</v>
      </c>
      <c r="I9" s="0" t="n">
        <v>200</v>
      </c>
      <c r="J9" s="4" t="s">
        <v>41</v>
      </c>
      <c r="K9" s="0" t="n">
        <v>1006</v>
      </c>
      <c r="L9" s="4" t="s">
        <v>42</v>
      </c>
      <c r="M9" s="0" t="s">
        <v>24</v>
      </c>
    </row>
    <row r="10" customFormat="false" ht="15" hidden="false" customHeight="false" outlineLevel="0" collapsed="false">
      <c r="A10" s="2" t="n">
        <v>45619</v>
      </c>
      <c r="B10" s="3" t="s">
        <v>43</v>
      </c>
      <c r="C10" s="3" t="s">
        <v>20</v>
      </c>
      <c r="D10" s="4" t="s">
        <v>44</v>
      </c>
      <c r="E10" s="0" t="n">
        <v>1247</v>
      </c>
      <c r="F10" s="0" t="n">
        <v>7</v>
      </c>
      <c r="G10" s="5" t="n">
        <v>45787</v>
      </c>
      <c r="H10" s="6" t="n">
        <v>0.6375</v>
      </c>
      <c r="I10" s="0" t="n">
        <v>250</v>
      </c>
      <c r="J10" s="4" t="s">
        <v>22</v>
      </c>
      <c r="K10" s="0" t="n">
        <v>800</v>
      </c>
      <c r="L10" s="4" t="s">
        <v>45</v>
      </c>
      <c r="M10" s="0" t="s">
        <v>24</v>
      </c>
    </row>
    <row r="11" customFormat="false" ht="15" hidden="false" customHeight="false" outlineLevel="0" collapsed="false">
      <c r="A11" s="2" t="n">
        <v>45620</v>
      </c>
      <c r="B11" s="3" t="s">
        <v>46</v>
      </c>
      <c r="C11" s="3" t="s">
        <v>20</v>
      </c>
      <c r="D11" s="4" t="s">
        <v>47</v>
      </c>
      <c r="E11" s="0" t="n">
        <v>1065</v>
      </c>
      <c r="F11" s="0" t="n">
        <v>6</v>
      </c>
      <c r="G11" s="5" t="n">
        <v>45787</v>
      </c>
      <c r="H11" s="6" t="n">
        <v>0.643055555555556</v>
      </c>
      <c r="I11" s="0" t="n">
        <v>150</v>
      </c>
      <c r="J11" s="4" t="s">
        <v>22</v>
      </c>
      <c r="K11" s="0" t="n">
        <v>800</v>
      </c>
      <c r="L11" s="4" t="s">
        <v>17</v>
      </c>
      <c r="M11" s="0" t="s">
        <v>24</v>
      </c>
    </row>
    <row r="12" customFormat="false" ht="15" hidden="false" customHeight="false" outlineLevel="0" collapsed="false">
      <c r="A12" s="2" t="n">
        <v>45640</v>
      </c>
      <c r="B12" s="3" t="s">
        <v>48</v>
      </c>
      <c r="C12" s="3" t="s">
        <v>20</v>
      </c>
      <c r="D12" s="4" t="s">
        <v>49</v>
      </c>
      <c r="E12" s="0" t="n">
        <v>1071</v>
      </c>
      <c r="F12" s="0" t="n">
        <v>8</v>
      </c>
      <c r="G12" s="5" t="n">
        <v>45787</v>
      </c>
      <c r="H12" s="6" t="n">
        <v>0.645833333333333</v>
      </c>
      <c r="I12" s="0" t="n">
        <v>120</v>
      </c>
      <c r="J12" s="4" t="s">
        <v>22</v>
      </c>
      <c r="K12" s="0" t="n">
        <v>800</v>
      </c>
      <c r="L12" s="4" t="s">
        <v>23</v>
      </c>
      <c r="M12" s="0" t="s">
        <v>18</v>
      </c>
    </row>
    <row r="13" customFormat="false" ht="15" hidden="false" customHeight="false" outlineLevel="0" collapsed="false">
      <c r="A13" s="2" t="n">
        <v>45647</v>
      </c>
      <c r="B13" s="3" t="s">
        <v>50</v>
      </c>
      <c r="C13" s="3" t="s">
        <v>14</v>
      </c>
      <c r="D13" s="4" t="s">
        <v>51</v>
      </c>
      <c r="E13" s="0" t="n">
        <v>724</v>
      </c>
      <c r="F13" s="0" t="n">
        <v>2</v>
      </c>
      <c r="G13" s="5" t="n">
        <v>45787</v>
      </c>
      <c r="H13" s="6" t="n">
        <v>0.648611111111111</v>
      </c>
      <c r="I13" s="0" t="n">
        <v>246</v>
      </c>
      <c r="J13" s="4" t="s">
        <v>52</v>
      </c>
      <c r="K13" s="0" t="n">
        <v>1100</v>
      </c>
      <c r="L13" s="4" t="s">
        <v>23</v>
      </c>
      <c r="M13" s="0" t="s">
        <v>24</v>
      </c>
    </row>
    <row r="14" customFormat="false" ht="15" hidden="false" customHeight="false" outlineLevel="0" collapsed="false">
      <c r="A14" s="2" t="n">
        <v>45648</v>
      </c>
      <c r="B14" s="3" t="s">
        <v>28</v>
      </c>
      <c r="C14" s="3" t="s">
        <v>14</v>
      </c>
      <c r="D14" s="4" t="s">
        <v>53</v>
      </c>
      <c r="E14" s="0" t="n">
        <v>1652</v>
      </c>
      <c r="F14" s="0" t="n">
        <v>8</v>
      </c>
      <c r="G14" s="5" t="n">
        <v>45787</v>
      </c>
      <c r="H14" s="6" t="n">
        <v>0.652777777777778</v>
      </c>
      <c r="I14" s="0" t="n">
        <v>585</v>
      </c>
      <c r="J14" s="4" t="s">
        <v>54</v>
      </c>
      <c r="K14" s="0" t="n">
        <v>2000</v>
      </c>
      <c r="L14" s="4" t="s">
        <v>55</v>
      </c>
      <c r="M14" s="0" t="s">
        <v>18</v>
      </c>
    </row>
    <row r="15" customFormat="false" ht="15" hidden="false" customHeight="false" outlineLevel="0" collapsed="false">
      <c r="A15" s="2" t="n">
        <v>45668</v>
      </c>
      <c r="B15" s="3" t="s">
        <v>13</v>
      </c>
      <c r="C15" s="3" t="s">
        <v>20</v>
      </c>
      <c r="D15" s="4" t="s">
        <v>56</v>
      </c>
      <c r="E15" s="0" t="n">
        <v>1016</v>
      </c>
      <c r="F15" s="0" t="n">
        <v>10</v>
      </c>
      <c r="G15" s="5" t="n">
        <v>45787</v>
      </c>
      <c r="H15" s="6" t="n">
        <v>0.656944444444444</v>
      </c>
      <c r="I15" s="0" t="n">
        <v>310</v>
      </c>
      <c r="J15" s="4" t="s">
        <v>22</v>
      </c>
      <c r="K15" s="0" t="n">
        <v>800</v>
      </c>
      <c r="L15" s="4" t="s">
        <v>17</v>
      </c>
      <c r="M15" s="0" t="s">
        <v>18</v>
      </c>
    </row>
    <row r="16" customFormat="false" ht="15" hidden="false" customHeight="false" outlineLevel="0" collapsed="false">
      <c r="A16" s="2" t="n">
        <v>45676</v>
      </c>
      <c r="B16" s="3" t="s">
        <v>19</v>
      </c>
      <c r="C16" s="3" t="s">
        <v>14</v>
      </c>
      <c r="D16" s="4" t="s">
        <v>57</v>
      </c>
      <c r="E16" s="0" t="n">
        <v>554</v>
      </c>
      <c r="F16" s="0" t="n">
        <v>1</v>
      </c>
      <c r="G16" s="5" t="n">
        <v>45787</v>
      </c>
      <c r="H16" s="6" t="n">
        <v>0.708333333333333</v>
      </c>
      <c r="I16" s="0" t="n">
        <v>80</v>
      </c>
      <c r="J16" s="4" t="s">
        <v>58</v>
      </c>
      <c r="K16" s="0" t="n">
        <v>600</v>
      </c>
      <c r="L16" s="4" t="s">
        <v>23</v>
      </c>
      <c r="M16" s="0" t="s">
        <v>24</v>
      </c>
    </row>
    <row r="17" customFormat="false" ht="15" hidden="false" customHeight="false" outlineLevel="0" collapsed="false">
      <c r="A17" s="2" t="n">
        <v>45682</v>
      </c>
      <c r="B17" s="3" t="s">
        <v>25</v>
      </c>
      <c r="C17" s="3" t="s">
        <v>20</v>
      </c>
      <c r="D17" s="4" t="s">
        <v>59</v>
      </c>
      <c r="E17" s="0" t="n">
        <v>998</v>
      </c>
      <c r="F17" s="0" t="n">
        <v>4</v>
      </c>
      <c r="G17" s="5" t="n">
        <v>45787</v>
      </c>
      <c r="H17" s="6" t="n">
        <v>0.577083333333333</v>
      </c>
      <c r="I17" s="0" t="n">
        <v>100</v>
      </c>
      <c r="J17" s="4" t="s">
        <v>22</v>
      </c>
      <c r="K17" s="0" t="n">
        <v>800</v>
      </c>
      <c r="L17" s="4" t="s">
        <v>17</v>
      </c>
      <c r="M17" s="0" t="s">
        <v>24</v>
      </c>
    </row>
    <row r="18" customFormat="false" ht="15" hidden="false" customHeight="false" outlineLevel="0" collapsed="false">
      <c r="A18" s="2" t="n">
        <v>45683</v>
      </c>
      <c r="B18" s="3" t="s">
        <v>39</v>
      </c>
      <c r="C18" s="3" t="s">
        <v>20</v>
      </c>
      <c r="D18" s="4" t="s">
        <v>60</v>
      </c>
      <c r="E18" s="0" t="n">
        <v>1639</v>
      </c>
      <c r="F18" s="0" t="n">
        <v>14</v>
      </c>
      <c r="G18" s="5" t="n">
        <v>45787</v>
      </c>
      <c r="H18" s="6" t="n">
        <v>0.715972222222222</v>
      </c>
      <c r="I18" s="0" t="n">
        <v>180</v>
      </c>
      <c r="J18" s="4" t="s">
        <v>22</v>
      </c>
      <c r="K18" s="0" t="n">
        <v>800</v>
      </c>
      <c r="L18" s="4" t="s">
        <v>17</v>
      </c>
      <c r="M18" s="0" t="s">
        <v>24</v>
      </c>
    </row>
    <row r="19" customFormat="false" ht="15" hidden="false" customHeight="false" outlineLevel="0" collapsed="false">
      <c r="A19" s="2" t="n">
        <v>45697</v>
      </c>
      <c r="B19" s="3" t="s">
        <v>30</v>
      </c>
      <c r="C19" s="3" t="s">
        <v>20</v>
      </c>
      <c r="D19" s="4" t="s">
        <v>61</v>
      </c>
      <c r="E19" s="0" t="n">
        <v>857</v>
      </c>
      <c r="F19" s="0" t="n">
        <v>2</v>
      </c>
      <c r="G19" s="5" t="n">
        <v>45787</v>
      </c>
      <c r="H19" s="6" t="n">
        <v>0.719444444444444</v>
      </c>
      <c r="I19" s="0" t="n">
        <v>150</v>
      </c>
      <c r="J19" s="4" t="s">
        <v>22</v>
      </c>
      <c r="K19" s="0" t="n">
        <v>800</v>
      </c>
      <c r="L19" s="4" t="s">
        <v>62</v>
      </c>
      <c r="M19" s="0" t="s">
        <v>24</v>
      </c>
    </row>
    <row r="20" customFormat="false" ht="15" hidden="false" customHeight="false" outlineLevel="0" collapsed="false">
      <c r="A20" s="2" t="n">
        <v>45703</v>
      </c>
      <c r="B20" s="3" t="s">
        <v>33</v>
      </c>
      <c r="C20" s="3" t="s">
        <v>14</v>
      </c>
      <c r="D20" s="4" t="s">
        <v>63</v>
      </c>
      <c r="E20" s="0" t="n">
        <v>682</v>
      </c>
      <c r="F20" s="0" t="n">
        <v>4</v>
      </c>
      <c r="G20" s="5" t="n">
        <v>45787</v>
      </c>
      <c r="H20" s="6" t="n">
        <v>0.722916666666667</v>
      </c>
      <c r="I20" s="0" t="n">
        <v>183</v>
      </c>
      <c r="J20" s="4" t="s">
        <v>64</v>
      </c>
      <c r="K20" s="0" t="n">
        <v>1420</v>
      </c>
      <c r="L20" s="4" t="s">
        <v>17</v>
      </c>
      <c r="M20" s="0" t="s">
        <v>24</v>
      </c>
    </row>
    <row r="21" customFormat="false" ht="15" hidden="false" customHeight="false" outlineLevel="0" collapsed="false">
      <c r="A21" s="2" t="n">
        <v>45710</v>
      </c>
      <c r="B21" s="3" t="s">
        <v>36</v>
      </c>
      <c r="C21" s="3" t="s">
        <v>20</v>
      </c>
      <c r="D21" s="4" t="s">
        <v>65</v>
      </c>
      <c r="E21" s="0" t="n">
        <v>1204</v>
      </c>
      <c r="F21" s="0" t="n">
        <v>8</v>
      </c>
      <c r="G21" s="5" t="n">
        <v>45787</v>
      </c>
      <c r="H21" s="6" t="n">
        <v>0.728472222222222</v>
      </c>
      <c r="I21" s="0" t="n">
        <v>50</v>
      </c>
      <c r="J21" s="4" t="s">
        <v>16</v>
      </c>
      <c r="K21" s="0" t="n">
        <v>2990</v>
      </c>
      <c r="L21" s="4" t="s">
        <v>55</v>
      </c>
      <c r="M21" s="0" t="s">
        <v>24</v>
      </c>
    </row>
    <row r="22" customFormat="false" ht="15" hidden="false" customHeight="false" outlineLevel="0" collapsed="false">
      <c r="A22" s="2" t="n">
        <v>45731</v>
      </c>
      <c r="B22" s="3" t="s">
        <v>46</v>
      </c>
      <c r="C22" s="3" t="s">
        <v>14</v>
      </c>
      <c r="D22" s="4" t="s">
        <v>66</v>
      </c>
      <c r="E22" s="0" t="n">
        <v>643</v>
      </c>
      <c r="F22" s="0" t="n">
        <v>4</v>
      </c>
      <c r="G22" s="5" t="n">
        <v>45788</v>
      </c>
      <c r="H22" s="6" t="n">
        <v>0.4375</v>
      </c>
      <c r="I22" s="0" t="n">
        <v>76</v>
      </c>
      <c r="J22" s="4" t="s">
        <v>67</v>
      </c>
      <c r="K22" s="0" t="n">
        <v>255</v>
      </c>
      <c r="L22" s="4" t="s">
        <v>17</v>
      </c>
      <c r="M22" s="0" t="s">
        <v>24</v>
      </c>
    </row>
    <row r="23" customFormat="false" ht="15" hidden="false" customHeight="false" outlineLevel="0" collapsed="false">
      <c r="A23" s="2" t="n">
        <v>45732</v>
      </c>
      <c r="B23" s="3" t="s">
        <v>43</v>
      </c>
      <c r="C23" s="3" t="s">
        <v>14</v>
      </c>
      <c r="D23" s="4" t="s">
        <v>68</v>
      </c>
      <c r="E23" s="0" t="n">
        <v>1152</v>
      </c>
      <c r="F23" s="0" t="n">
        <v>5</v>
      </c>
      <c r="G23" s="5" t="n">
        <v>45788</v>
      </c>
      <c r="H23" s="6" t="n">
        <v>0.440277777777778</v>
      </c>
      <c r="I23" s="0" t="n">
        <v>340</v>
      </c>
      <c r="J23" s="4" t="s">
        <v>69</v>
      </c>
      <c r="K23" s="0" t="n">
        <v>952</v>
      </c>
      <c r="L23" s="4" t="s">
        <v>17</v>
      </c>
      <c r="M23" s="0" t="s">
        <v>18</v>
      </c>
    </row>
    <row r="24" customFormat="false" ht="15" hidden="false" customHeight="false" outlineLevel="0" collapsed="false">
      <c r="A24" s="2" t="n">
        <v>45738</v>
      </c>
      <c r="B24" s="3" t="s">
        <v>70</v>
      </c>
      <c r="C24" s="3" t="s">
        <v>20</v>
      </c>
      <c r="D24" s="4" t="s">
        <v>71</v>
      </c>
      <c r="E24" s="0" t="n">
        <v>897</v>
      </c>
      <c r="F24" s="0" t="n">
        <v>3</v>
      </c>
      <c r="G24" s="5" t="n">
        <v>45788</v>
      </c>
      <c r="H24" s="6" t="n">
        <v>0.443055555555556</v>
      </c>
      <c r="I24" s="0" t="n">
        <v>130</v>
      </c>
      <c r="J24" s="4" t="s">
        <v>72</v>
      </c>
      <c r="K24" s="0" t="n">
        <v>250</v>
      </c>
      <c r="L24" s="4" t="s">
        <v>23</v>
      </c>
      <c r="M24" s="0" t="s">
        <v>18</v>
      </c>
    </row>
    <row r="25" customFormat="false" ht="15" hidden="false" customHeight="false" outlineLevel="0" collapsed="false">
      <c r="A25" s="2" t="n">
        <v>45745</v>
      </c>
      <c r="B25" s="3" t="s">
        <v>48</v>
      </c>
      <c r="C25" s="3" t="s">
        <v>14</v>
      </c>
      <c r="D25" s="4" t="s">
        <v>73</v>
      </c>
      <c r="E25" s="0" t="n">
        <v>1938</v>
      </c>
      <c r="F25" s="0" t="n">
        <v>13</v>
      </c>
      <c r="G25" s="5" t="n">
        <v>45787</v>
      </c>
      <c r="H25" s="6" t="n">
        <v>0.574305555555556</v>
      </c>
      <c r="I25" s="0" t="n">
        <v>891</v>
      </c>
      <c r="J25" s="4" t="s">
        <v>74</v>
      </c>
      <c r="K25" s="0" t="n">
        <v>1042</v>
      </c>
      <c r="L25" s="4" t="s">
        <v>75</v>
      </c>
      <c r="M25" s="0" t="s">
        <v>24</v>
      </c>
    </row>
    <row r="26" customFormat="false" ht="15" hidden="false" customHeight="false" outlineLevel="0" collapsed="false">
      <c r="A26" s="2" t="n">
        <v>45759</v>
      </c>
      <c r="B26" s="3" t="s">
        <v>50</v>
      </c>
      <c r="C26" s="3" t="s">
        <v>20</v>
      </c>
      <c r="D26" s="4" t="s">
        <v>76</v>
      </c>
      <c r="E26" s="0" t="n">
        <v>586</v>
      </c>
      <c r="F26" s="0" t="n">
        <v>4</v>
      </c>
      <c r="G26" s="5" t="n">
        <v>45787</v>
      </c>
      <c r="H26" s="6" t="n">
        <v>0.572916666666667</v>
      </c>
      <c r="I26" s="0" t="n">
        <v>280</v>
      </c>
      <c r="J26" s="4" t="s">
        <v>22</v>
      </c>
      <c r="K26" s="0" t="n">
        <v>800</v>
      </c>
      <c r="L26" s="4" t="s">
        <v>45</v>
      </c>
      <c r="M26" s="0" t="s">
        <v>24</v>
      </c>
    </row>
    <row r="27" customFormat="false" ht="15" hidden="false" customHeight="false" outlineLevel="0" collapsed="false">
      <c r="A27" s="2" t="n">
        <v>45773</v>
      </c>
      <c r="B27" s="3" t="s">
        <v>70</v>
      </c>
      <c r="C27" s="3" t="s">
        <v>14</v>
      </c>
      <c r="D27" s="4" t="s">
        <v>77</v>
      </c>
      <c r="E27" s="0" t="n">
        <v>1294</v>
      </c>
      <c r="F27" s="0" t="n">
        <v>8</v>
      </c>
      <c r="G27" s="5" t="n">
        <v>45787</v>
      </c>
      <c r="H27" s="6" t="n">
        <v>0.567361111111111</v>
      </c>
      <c r="I27" s="0" t="n">
        <v>335</v>
      </c>
      <c r="J27" s="4" t="s">
        <v>78</v>
      </c>
      <c r="K27" s="0" t="n">
        <v>270</v>
      </c>
      <c r="L27" s="4" t="s">
        <v>17</v>
      </c>
      <c r="M27" s="0" t="s">
        <v>24</v>
      </c>
    </row>
    <row r="28" customFormat="false" ht="15" hidden="false" customHeight="false" outlineLevel="0" collapsed="false">
      <c r="E28" s="0" t="n">
        <f aca="false">SUM(E2:E27)</f>
        <v>27793</v>
      </c>
      <c r="I28" s="0" t="n">
        <f aca="false">SUM(I2:I27)</f>
        <v>6372</v>
      </c>
    </row>
    <row r="29" customFormat="false" ht="15" hidden="false" customHeight="false" outlineLevel="0" collapsed="false">
      <c r="E29" s="7" t="n">
        <f aca="false">AVERAGE(E2:E27)</f>
        <v>1068.96153846154</v>
      </c>
      <c r="I29" s="7" t="n">
        <f aca="false">AVERAGE(I2:I27)</f>
        <v>245.076923076923</v>
      </c>
    </row>
  </sheetData>
  <hyperlinks>
    <hyperlink ref="D2" r:id="rId1" display="https://www.youtube.com/watch?v=CjjQKyfmU8U"/>
    <hyperlink ref="J2" r:id="rId2" display="Ostermann-Arena"/>
    <hyperlink ref="L2" r:id="rId3" display="Siegner, Emelie"/>
    <hyperlink ref="D3" r:id="rId4" display="https://www.youtube.com/watch?v=j0b2kJNrWhw"/>
    <hyperlink ref="J3" r:id="rId5" display="Deutsche Sporthochschule Köln, Halle 22"/>
    <hyperlink ref="L3" r:id="rId6" display="Stenchly, Annika"/>
    <hyperlink ref="D4" r:id="rId7" display="https://www.youtube.com/watch?v=w0icfKHY2ug"/>
    <hyperlink ref="J4" r:id="rId8" display="SH Gymnasium Antonianum Vechta"/>
    <hyperlink ref="L4" r:id="rId9" display="Stenchly, Annika"/>
    <hyperlink ref="D5" r:id="rId10" display="https://www.youtube.com/watch?v=isvzeAjXkf4"/>
    <hyperlink ref="J5" r:id="rId11" display="Deutsche Sporthochschule Köln, Halle 22"/>
    <hyperlink ref="L5" r:id="rId12" display="Stenchly, Annika"/>
    <hyperlink ref="D6" r:id="rId13" display="https://www.youtube.com/watch?v=SKD0iLXdKa0"/>
    <hyperlink ref="J6" r:id="rId14" display="Bruchwaldhalle"/>
    <hyperlink ref="L6" r:id="rId15" display="Stenchly, Annika"/>
    <hyperlink ref="D7" r:id="rId16" display="https://www.youtube.com/watch?v=KI3tc0fpRKc"/>
    <hyperlink ref="J7" r:id="rId17" display="Deutsche Sporthochschule Köln, Halle 22"/>
    <hyperlink ref="L7" r:id="rId18" display="Geist, Milena"/>
    <hyperlink ref="D8" r:id="rId19" display="https://www.youtube.com/watch?v=2zvjTDIAVys"/>
    <hyperlink ref="J8" r:id="rId20" display="Heckengäusporthalle II"/>
    <hyperlink ref="L8" r:id="rId21" display="Stenchly, Annika"/>
    <hyperlink ref="D9" r:id="rId22" display="https://www.youtube.com/watch?v=O7TPSoXuXDk"/>
    <hyperlink ref="J9" r:id="rId23" display="turmair Volleyballarena"/>
    <hyperlink ref="L9" r:id="rId24" display="Kalde, Franziska"/>
    <hyperlink ref="D10" r:id="rId25" display="https://www.youtube.com/watch?v=TTk4_QhNh0w"/>
    <hyperlink ref="J10" r:id="rId26" display="Deutsche Sporthochschule Köln, Halle 22"/>
    <hyperlink ref="L10" r:id="rId27" display="Brönhorst, Maike"/>
    <hyperlink ref="D11" r:id="rId28" display="https://www.youtube.com/watch?v=4kk17O-jPq4"/>
    <hyperlink ref="J11" r:id="rId29" display="Deutsche Sporthochschule Köln, Halle 22"/>
    <hyperlink ref="L11" r:id="rId30" display="Siegner, Emelie"/>
    <hyperlink ref="D12" r:id="rId31" display="https://www.youtube.com/watch?v=Ch7tql4Z1Us"/>
    <hyperlink ref="J12" r:id="rId32" display="Deutsche Sporthochschule Köln, Halle 22"/>
    <hyperlink ref="L12" r:id="rId33" display="Stenchly, Annika"/>
    <hyperlink ref="J13" r:id="rId34" display="Sporthalle Höll-Ost"/>
    <hyperlink ref="L13" r:id="rId35" display="Stenchly, Annika"/>
    <hyperlink ref="D14" r:id="rId36" display="https://www.youtube.com/watch?v=Pca5nDN78-M"/>
    <hyperlink ref="J14" r:id="rId37" display="Ballsporthalle Vilsbiburg"/>
    <hyperlink ref="L14" r:id="rId38" display="Gosmann, Melanie"/>
    <hyperlink ref="D15" r:id="rId39" display="Re-Live (nicht verfügbar)"/>
    <hyperlink ref="J15" r:id="rId40" display="Deutsche Sporthochschule Köln, Halle 22"/>
    <hyperlink ref="L15" r:id="rId41" display="Siegner, Emelie"/>
    <hyperlink ref="D16" r:id="rId42" display="https://www.youtube.com/watch?v=Bcwst_jGF0M"/>
    <hyperlink ref="J16" r:id="rId43" display="Sporthalle Bergeborbeck"/>
    <hyperlink ref="L16" r:id="rId44" display="Stenchly, Annika"/>
    <hyperlink ref="D17" r:id="rId45" display="https://www.youtube.com/watch?v=GKIKbS6SxM0"/>
    <hyperlink ref="J17" r:id="rId46" display="Deutsche Sporthochschule Köln, Halle 22"/>
    <hyperlink ref="L17" r:id="rId47" display="Siegner, Emelie"/>
    <hyperlink ref="D18" r:id="rId48" display="https://www.youtube.com/watch?v=x91zlrtP_KQ"/>
    <hyperlink ref="J18" r:id="rId49" display="Deutsche Sporthochschule Köln, Halle 22"/>
    <hyperlink ref="L18" r:id="rId50" display="Siegner, Emelie"/>
    <hyperlink ref="D19" r:id="rId51" display="https://www.youtube.com/watch?v=GJLVsakoOQo"/>
    <hyperlink ref="J19" r:id="rId52" display="Deutsche Sporthochschule Köln, Halle 22"/>
    <hyperlink ref="L19" r:id="rId53" display="Althaus, Emma"/>
    <hyperlink ref="D20" r:id="rId54" display="https://www.youtube.com/watch?v=5DWg3hNQ5jo"/>
    <hyperlink ref="J20" r:id="rId55" display="Sporthalle Hämmerlingstraße"/>
    <hyperlink ref="L20" r:id="rId56" display="Siegner, Emelie"/>
    <hyperlink ref="D21" r:id="rId57" display="https://www.youtube.com/watch?v=VNFl03AT_Yk"/>
    <hyperlink ref="J21" r:id="rId58" display="Ostermann-Arena"/>
    <hyperlink ref="L21" r:id="rId59" display="Gosmann, Melanie"/>
    <hyperlink ref="D22" r:id="rId60" display="https://www.youtube.com/watch?v=zcRQKrBowK0"/>
    <hyperlink ref="J22" r:id="rId61" display="Schulsporthalle des Sportschulzentrum"/>
    <hyperlink ref="L22" r:id="rId62" display="Siegner, Emelie"/>
    <hyperlink ref="D23" r:id="rId63" display="https://www.youtube.com/watch?v=FZhqueluZ1Y"/>
    <hyperlink ref="J23" r:id="rId64" display="Muldentalhalle"/>
    <hyperlink ref="L23" r:id="rId65" display="Siegner, Emelie"/>
    <hyperlink ref="D24" r:id="rId66" display="https://www.youtube.com/watch?v=BnXHhBNEkt4"/>
    <hyperlink ref="J24" r:id="rId67" display="Friedrich-Ebert-Realschule"/>
    <hyperlink ref="L24" r:id="rId68" display="Stenchly, Annika"/>
    <hyperlink ref="D25" r:id="rId69" display="https://www.youtube.com/watch?v=Agg-dGQOR6c"/>
    <hyperlink ref="J25" r:id="rId70" display="Mergelsberg Sporthalle"/>
    <hyperlink ref="L25" r:id="rId71" display="Torliene, Viola"/>
    <hyperlink ref="D26" r:id="rId72" display="https://www.youtube.com/watch?v=rVOdRxMFcE8"/>
    <hyperlink ref="J26" r:id="rId73" display="Deutsche Sporthochschule Köln, Halle 22"/>
    <hyperlink ref="L26" r:id="rId74" display="Brönhorst, Maike"/>
    <hyperlink ref="D27" r:id="rId75" display="https://www.youtube.com/watch?v=8RkHWI1WAOY "/>
    <hyperlink ref="J27" r:id="rId76" display="ETV Sporthalle Hoheluft"/>
    <hyperlink ref="L27" r:id="rId77" display="Siegner, Emel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1:28:25Z</dcterms:created>
  <dc:creator>Knud Zabrocki</dc:creator>
  <dc:description/>
  <dc:language>en-US</dc:language>
  <cp:lastModifiedBy>Knud Zabrocki</cp:lastModifiedBy>
  <dcterms:modified xsi:type="dcterms:W3CDTF">2025-05-11T2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